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8 DO SIWZ NR 250/10/10/2012/N/Brzeg </t>
  </si>
  <si>
    <t xml:space="preserve">Zestawienie sum ubezpieczenia jednostek Powiatu Brzeskiego</t>
  </si>
  <si>
    <t xml:space="preserve">Lp</t>
  </si>
  <si>
    <t xml:space="preserve">Nazwa jednostki</t>
  </si>
  <si>
    <t xml:space="preserve">Nieruchomości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Oprogramowanie</t>
  </si>
  <si>
    <t xml:space="preserve">RAZEM:</t>
  </si>
  <si>
    <t xml:space="preserve">Dom Pomocy Społecznej w Grodkowie</t>
  </si>
  <si>
    <t xml:space="preserve">Zespół Szkół Specjalnych w Brzegu</t>
  </si>
  <si>
    <t xml:space="preserve">Zespół Placówek Opiekuńczo-Wychowawczych "SZANSA" w Brzegu</t>
  </si>
  <si>
    <t xml:space="preserve">Zespół Szkół Budowlanych im. Księcia Jerzego II Piasta w Brzegu</t>
  </si>
  <si>
    <t xml:space="preserve">Powiatowe Centrum Pomocy Rodzinie</t>
  </si>
  <si>
    <t xml:space="preserve">Powiatowy Urząd Pracy w Brzegu</t>
  </si>
  <si>
    <t xml:space="preserve">Dom Pomocy Społecznej w Jędrzejowie</t>
  </si>
  <si>
    <t xml:space="preserve">Zespół Szkół Rolniczych w Żłobiźnie</t>
  </si>
  <si>
    <t xml:space="preserve">Starostwo Powiatowe w Brzegu</t>
  </si>
  <si>
    <t xml:space="preserve">Liceum Ogólnokształcące w Grodkowie</t>
  </si>
  <si>
    <t xml:space="preserve">Muzeum Piastów Śląskich</t>
  </si>
  <si>
    <t xml:space="preserve">Zespół Szkół Ekonomicznych</t>
  </si>
  <si>
    <t xml:space="preserve">Zespół Szkół Rolniczych Centrum Kształcenia Praktycznego</t>
  </si>
  <si>
    <t xml:space="preserve">Poradnia Psychologiczno-Pedagogiczna w Brzegu</t>
  </si>
  <si>
    <t xml:space="preserve">Specjalny Ośrodek Szkolno-Wychowawczy w Grodkowie</t>
  </si>
  <si>
    <t xml:space="preserve">II Liceum Ogólnokształcące im. Zbigniewa Herberta w Brzegu</t>
  </si>
  <si>
    <t xml:space="preserve">Poradnia Psychologiczno-Pedagogiczna </t>
  </si>
  <si>
    <t xml:space="preserve">Zespół Szkół Zawodowych Nr 1</t>
  </si>
  <si>
    <t xml:space="preserve">Dom Dziecka - Skorogoszcz</t>
  </si>
  <si>
    <t xml:space="preserve">Dom Dziecka w Strzegowie</t>
  </si>
  <si>
    <t xml:space="preserve">Zarząd Dróg Powiatowych w Brzegu</t>
  </si>
  <si>
    <t xml:space="preserve">I Liceum Ogólnokształcące w Brze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2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47.7"/>
    <col collapsed="false" customWidth="true" hidden="false" outlineLevel="0" max="8" min="4" style="1" width="14.7"/>
    <col collapsed="false" customWidth="true" hidden="false" outlineLevel="0" max="9" min="9" style="3" width="14.7"/>
    <col collapsed="false" customWidth="true" hidden="false" outlineLevel="0" max="10" min="10" style="1" width="4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C1" s="2" t="s">
        <v>0</v>
      </c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s="7" customFormat="true" ht="42.7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17.25" hidden="false" customHeight="true" outlineLevel="0" collapsed="false">
      <c r="B6" s="8"/>
      <c r="C6" s="12" t="s">
        <v>10</v>
      </c>
      <c r="D6" s="13" t="n">
        <f aca="false">SUM(D7:D28)</f>
        <v>60816427.62</v>
      </c>
      <c r="E6" s="13" t="n">
        <f aca="false">SUM(E7:E28)</f>
        <v>10277379.26</v>
      </c>
      <c r="F6" s="13" t="n">
        <f aca="false">SUM(F7:F28)</f>
        <v>9561652.48</v>
      </c>
      <c r="G6" s="13" t="n">
        <f aca="false">SUM(G7:G28)</f>
        <v>2779256.02</v>
      </c>
      <c r="H6" s="13" t="n">
        <f aca="false">SUM(H7:H28)</f>
        <v>728388.069999999</v>
      </c>
      <c r="I6" s="13" t="n">
        <f aca="false">SUM(I7:I28)</f>
        <v>273906.36</v>
      </c>
    </row>
    <row r="7" customFormat="false" ht="12.75" hidden="false" customHeight="false" outlineLevel="0" collapsed="false">
      <c r="B7" s="14" t="n">
        <v>1</v>
      </c>
      <c r="C7" s="15" t="s">
        <v>11</v>
      </c>
      <c r="D7" s="16" t="n">
        <v>521499.91</v>
      </c>
      <c r="E7" s="16" t="n">
        <v>262773.32</v>
      </c>
      <c r="F7" s="16" t="n">
        <v>477526.46</v>
      </c>
      <c r="G7" s="16" t="n">
        <v>6154</v>
      </c>
      <c r="H7" s="16" t="n">
        <v>820</v>
      </c>
      <c r="I7" s="17" t="n">
        <v>750</v>
      </c>
    </row>
    <row r="8" customFormat="false" ht="12.75" hidden="false" customHeight="false" outlineLevel="0" collapsed="false">
      <c r="B8" s="14" t="n">
        <v>2</v>
      </c>
      <c r="C8" s="18" t="s">
        <v>12</v>
      </c>
      <c r="D8" s="16" t="n">
        <v>338401</v>
      </c>
      <c r="E8" s="16" t="n">
        <v>550000</v>
      </c>
      <c r="F8" s="16" t="n">
        <v>13523</v>
      </c>
      <c r="G8" s="16" t="n">
        <v>9584.4</v>
      </c>
      <c r="H8" s="16" t="n">
        <v>21145.86</v>
      </c>
      <c r="I8" s="16" t="n">
        <v>5736.05</v>
      </c>
    </row>
    <row r="9" customFormat="false" ht="25.5" hidden="false" customHeight="false" outlineLevel="0" collapsed="false">
      <c r="B9" s="14" t="n">
        <v>3</v>
      </c>
      <c r="C9" s="15" t="s">
        <v>13</v>
      </c>
      <c r="D9" s="19" t="n">
        <v>3171956</v>
      </c>
      <c r="E9" s="19" t="n">
        <v>3234480</v>
      </c>
      <c r="F9" s="19" t="n">
        <v>982590.91</v>
      </c>
      <c r="G9" s="19" t="n">
        <v>42051.69</v>
      </c>
      <c r="H9" s="19" t="n">
        <v>5600</v>
      </c>
      <c r="I9" s="19" t="n">
        <v>9455.54</v>
      </c>
    </row>
    <row r="10" customFormat="false" ht="25.5" hidden="false" customHeight="false" outlineLevel="0" collapsed="false">
      <c r="B10" s="14" t="n">
        <v>4</v>
      </c>
      <c r="C10" s="20" t="s">
        <v>14</v>
      </c>
      <c r="D10" s="16" t="n">
        <v>2202139.83</v>
      </c>
      <c r="E10" s="16" t="n">
        <v>317539.47</v>
      </c>
      <c r="F10" s="16" t="n">
        <v>641847.38</v>
      </c>
      <c r="G10" s="16" t="n">
        <v>8607.54</v>
      </c>
      <c r="H10" s="16" t="n">
        <v>1507.56</v>
      </c>
      <c r="I10" s="16" t="n">
        <v>0</v>
      </c>
    </row>
    <row r="11" customFormat="false" ht="12.75" hidden="false" customHeight="false" outlineLevel="0" collapsed="false">
      <c r="B11" s="14" t="n">
        <v>5</v>
      </c>
      <c r="C11" s="20" t="s">
        <v>15</v>
      </c>
      <c r="D11" s="16" t="n">
        <v>0</v>
      </c>
      <c r="E11" s="16" t="n">
        <v>20426.79</v>
      </c>
      <c r="F11" s="16" t="n">
        <v>166480.11</v>
      </c>
      <c r="G11" s="16" t="n">
        <v>46360.88</v>
      </c>
      <c r="H11" s="16" t="n">
        <v>15337</v>
      </c>
      <c r="I11" s="16" t="n">
        <v>0</v>
      </c>
    </row>
    <row r="12" customFormat="false" ht="12.75" hidden="false" customHeight="false" outlineLevel="0" collapsed="false">
      <c r="B12" s="14" t="n">
        <v>6</v>
      </c>
      <c r="C12" s="20" t="s">
        <v>16</v>
      </c>
      <c r="D12" s="16" t="n">
        <v>496038.98</v>
      </c>
      <c r="E12" s="16" t="n">
        <v>0</v>
      </c>
      <c r="F12" s="16" t="n">
        <v>165836.76</v>
      </c>
      <c r="G12" s="16" t="n">
        <v>473743.88</v>
      </c>
      <c r="H12" s="16" t="n">
        <v>69900.26</v>
      </c>
      <c r="I12" s="16" t="n">
        <v>0</v>
      </c>
    </row>
    <row r="13" customFormat="false" ht="12.75" hidden="false" customHeight="false" outlineLevel="0" collapsed="false">
      <c r="B13" s="14" t="n">
        <v>7</v>
      </c>
      <c r="C13" s="20" t="s">
        <v>17</v>
      </c>
      <c r="D13" s="16" t="n">
        <v>1350393</v>
      </c>
      <c r="E13" s="16" t="n">
        <v>351896.54</v>
      </c>
      <c r="F13" s="16" t="n">
        <v>584046.55</v>
      </c>
      <c r="G13" s="16" t="n">
        <v>2651.88</v>
      </c>
      <c r="H13" s="16" t="n">
        <v>2230</v>
      </c>
      <c r="I13" s="16" t="n">
        <v>0</v>
      </c>
    </row>
    <row r="14" customFormat="false" ht="12.75" hidden="false" customHeight="false" outlineLevel="0" collapsed="false">
      <c r="B14" s="14" t="n">
        <v>8</v>
      </c>
      <c r="C14" s="20" t="s">
        <v>18</v>
      </c>
      <c r="D14" s="16" t="n">
        <v>1807341.15</v>
      </c>
      <c r="E14" s="21" t="n">
        <v>2111750.24</v>
      </c>
      <c r="F14" s="16" t="n">
        <v>354076.6</v>
      </c>
      <c r="G14" s="16" t="n">
        <v>15863.71</v>
      </c>
      <c r="H14" s="16" t="n">
        <v>11178.05</v>
      </c>
      <c r="I14" s="16" t="n">
        <v>0</v>
      </c>
    </row>
    <row r="15" customFormat="false" ht="12.75" hidden="false" customHeight="false" outlineLevel="0" collapsed="false">
      <c r="B15" s="14" t="n">
        <v>9</v>
      </c>
      <c r="C15" s="20" t="s">
        <v>19</v>
      </c>
      <c r="D15" s="16" t="n">
        <v>3264628.05</v>
      </c>
      <c r="E15" s="21" t="n">
        <v>51791</v>
      </c>
      <c r="F15" s="16" t="n">
        <v>0</v>
      </c>
      <c r="G15" s="16" t="n">
        <v>846051.96</v>
      </c>
      <c r="H15" s="16" t="n">
        <v>40988.67</v>
      </c>
      <c r="I15" s="16" t="n">
        <v>0</v>
      </c>
    </row>
    <row r="16" customFormat="false" ht="12.75" hidden="false" customHeight="false" outlineLevel="0" collapsed="false">
      <c r="B16" s="14" t="n">
        <v>10</v>
      </c>
      <c r="C16" s="15" t="s">
        <v>20</v>
      </c>
      <c r="D16" s="16" t="n">
        <v>8443601</v>
      </c>
      <c r="E16" s="16" t="n">
        <v>45325</v>
      </c>
      <c r="F16" s="16" t="n">
        <v>454626</v>
      </c>
      <c r="G16" s="16" t="n">
        <v>97077.4</v>
      </c>
      <c r="H16" s="16" t="n">
        <v>0</v>
      </c>
      <c r="I16" s="16" t="n">
        <v>0</v>
      </c>
    </row>
    <row r="17" customFormat="false" ht="12.75" hidden="false" customHeight="false" outlineLevel="0" collapsed="false">
      <c r="B17" s="14" t="n">
        <v>11</v>
      </c>
      <c r="C17" s="20" t="s">
        <v>21</v>
      </c>
      <c r="D17" s="16" t="n">
        <v>10289853.99</v>
      </c>
      <c r="E17" s="16" t="n">
        <v>387424.04</v>
      </c>
      <c r="F17" s="16" t="n">
        <v>703498.27</v>
      </c>
      <c r="G17" s="16" t="n">
        <v>43190.4</v>
      </c>
      <c r="H17" s="16" t="n">
        <v>7322.84</v>
      </c>
      <c r="I17" s="16" t="n">
        <v>11645.17</v>
      </c>
    </row>
    <row r="18" customFormat="false" ht="12.75" hidden="false" customHeight="false" outlineLevel="0" collapsed="false">
      <c r="B18" s="14" t="n">
        <v>12</v>
      </c>
      <c r="C18" s="15" t="s">
        <v>22</v>
      </c>
      <c r="D18" s="16" t="n">
        <v>1256547.11</v>
      </c>
      <c r="E18" s="16" t="n">
        <v>432199.34</v>
      </c>
      <c r="F18" s="16" t="n">
        <v>658959.02</v>
      </c>
      <c r="G18" s="16" t="n">
        <v>144598.87</v>
      </c>
      <c r="H18" s="16" t="n">
        <v>27867.01</v>
      </c>
      <c r="I18" s="16" t="n">
        <v>45339.62</v>
      </c>
    </row>
    <row r="19" customFormat="false" ht="25.5" hidden="false" customHeight="false" outlineLevel="0" collapsed="false">
      <c r="B19" s="14" t="n">
        <v>13</v>
      </c>
      <c r="C19" s="20" t="s">
        <v>23</v>
      </c>
      <c r="D19" s="16" t="n">
        <v>4137360.87</v>
      </c>
      <c r="E19" s="16" t="n">
        <v>950199.71</v>
      </c>
      <c r="F19" s="16" t="n">
        <v>2448749.44</v>
      </c>
      <c r="G19" s="16" t="n">
        <v>214631.83</v>
      </c>
      <c r="H19" s="16" t="n">
        <v>210286.439999999</v>
      </c>
      <c r="I19" s="16" t="n">
        <v>139522.09</v>
      </c>
    </row>
    <row r="20" customFormat="false" ht="12.75" hidden="false" customHeight="false" outlineLevel="0" collapsed="false">
      <c r="B20" s="14" t="n">
        <v>14</v>
      </c>
      <c r="C20" s="20" t="s">
        <v>24</v>
      </c>
      <c r="D20" s="16" t="n">
        <v>0</v>
      </c>
      <c r="E20" s="16" t="n">
        <v>173943.79</v>
      </c>
      <c r="F20" s="16" t="n">
        <v>33246.66</v>
      </c>
      <c r="G20" s="16" t="n">
        <v>28536.16</v>
      </c>
      <c r="H20" s="16" t="n">
        <v>32653.78</v>
      </c>
      <c r="I20" s="16" t="n">
        <v>0</v>
      </c>
    </row>
    <row r="21" customFormat="false" ht="25.5" hidden="false" customHeight="false" outlineLevel="0" collapsed="false">
      <c r="B21" s="14" t="n">
        <v>15</v>
      </c>
      <c r="C21" s="15" t="s">
        <v>25</v>
      </c>
      <c r="D21" s="16" t="n">
        <v>6318118.36</v>
      </c>
      <c r="E21" s="16" t="n">
        <v>613058.85</v>
      </c>
      <c r="F21" s="16" t="n">
        <v>368758.54</v>
      </c>
      <c r="G21" s="16" t="n">
        <v>59054.06</v>
      </c>
      <c r="H21" s="16" t="n">
        <v>0</v>
      </c>
      <c r="I21" s="16" t="n">
        <v>0</v>
      </c>
    </row>
    <row r="22" customFormat="false" ht="25.5" hidden="false" customHeight="false" outlineLevel="0" collapsed="false">
      <c r="B22" s="14" t="n">
        <v>16</v>
      </c>
      <c r="C22" s="15" t="s">
        <v>26</v>
      </c>
      <c r="D22" s="16" t="n">
        <v>4589212.91</v>
      </c>
      <c r="E22" s="16" t="n">
        <v>9422.8</v>
      </c>
      <c r="F22" s="16" t="n">
        <v>219783.54</v>
      </c>
      <c r="G22" s="16" t="n">
        <v>441155</v>
      </c>
      <c r="H22" s="16" t="n">
        <v>0</v>
      </c>
      <c r="I22" s="16" t="n">
        <v>0</v>
      </c>
    </row>
    <row r="23" customFormat="false" ht="12.75" hidden="false" customHeight="false" outlineLevel="0" collapsed="false">
      <c r="B23" s="14" t="n">
        <v>17</v>
      </c>
      <c r="C23" s="22" t="s">
        <v>27</v>
      </c>
      <c r="D23" s="16" t="n">
        <v>419725.33</v>
      </c>
      <c r="E23" s="16" t="n">
        <v>117430.23</v>
      </c>
      <c r="F23" s="16" t="n">
        <v>20124.51</v>
      </c>
      <c r="G23" s="16" t="n">
        <v>35232.17</v>
      </c>
      <c r="H23" s="16" t="n">
        <v>7008.94</v>
      </c>
      <c r="I23" s="16" t="n">
        <v>0</v>
      </c>
    </row>
    <row r="24" customFormat="false" ht="12.75" hidden="false" customHeight="false" outlineLevel="0" collapsed="false">
      <c r="B24" s="14" t="n">
        <v>18</v>
      </c>
      <c r="C24" s="20" t="s">
        <v>28</v>
      </c>
      <c r="D24" s="16" t="n">
        <v>3346547.71</v>
      </c>
      <c r="E24" s="16" t="n">
        <v>290361.22</v>
      </c>
      <c r="F24" s="16" t="n">
        <v>75135</v>
      </c>
      <c r="G24" s="16" t="n">
        <v>232830.09</v>
      </c>
      <c r="H24" s="16" t="n">
        <v>272109.66</v>
      </c>
      <c r="I24" s="16" t="n">
        <v>61457.89</v>
      </c>
    </row>
    <row r="25" customFormat="false" ht="12.75" hidden="false" customHeight="false" outlineLevel="0" collapsed="false">
      <c r="B25" s="14" t="n">
        <v>19</v>
      </c>
      <c r="C25" s="23" t="s">
        <v>29</v>
      </c>
      <c r="D25" s="16" t="n">
        <v>1504319.8</v>
      </c>
      <c r="E25" s="16" t="n">
        <v>106980.39</v>
      </c>
      <c r="F25" s="16" t="n">
        <v>507084.96</v>
      </c>
      <c r="G25" s="16" t="n">
        <v>7877.1</v>
      </c>
      <c r="H25" s="16" t="n">
        <v>2432</v>
      </c>
      <c r="I25" s="16" t="n">
        <v>0</v>
      </c>
    </row>
    <row r="26" customFormat="false" ht="12.75" hidden="false" customHeight="false" outlineLevel="0" collapsed="false">
      <c r="B26" s="14" t="n">
        <v>20</v>
      </c>
      <c r="C26" s="23" t="s">
        <v>30</v>
      </c>
      <c r="D26" s="16" t="n">
        <v>379197.9</v>
      </c>
      <c r="E26" s="16" t="n">
        <v>53143.87</v>
      </c>
      <c r="F26" s="16" t="n">
        <v>212273.37</v>
      </c>
      <c r="G26" s="16" t="n">
        <v>4076.99</v>
      </c>
      <c r="H26" s="16" t="n">
        <v>0</v>
      </c>
      <c r="I26" s="16" t="n">
        <v>0</v>
      </c>
    </row>
    <row r="27" customFormat="false" ht="12.75" hidden="false" customHeight="false" outlineLevel="0" collapsed="false">
      <c r="B27" s="14" t="n">
        <v>21</v>
      </c>
      <c r="C27" s="24" t="s">
        <v>31</v>
      </c>
      <c r="D27" s="16" t="n">
        <v>2420757.82</v>
      </c>
      <c r="E27" s="16" t="n">
        <v>188562.66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2.75" hidden="false" customHeight="false" outlineLevel="0" collapsed="false">
      <c r="B28" s="14" t="n">
        <v>22</v>
      </c>
      <c r="C28" s="25" t="s">
        <v>32</v>
      </c>
      <c r="D28" s="19" t="n">
        <v>4558786.9</v>
      </c>
      <c r="E28" s="19" t="n">
        <v>8670</v>
      </c>
      <c r="F28" s="19" t="n">
        <v>473485.4</v>
      </c>
      <c r="G28" s="26" t="n">
        <v>19926.01</v>
      </c>
      <c r="H28" s="19" t="n">
        <v>0</v>
      </c>
      <c r="I28" s="19" t="n">
        <v>0</v>
      </c>
    </row>
    <row r="29" customFormat="false" ht="12.75" hidden="false" customHeight="false" outlineLevel="0" collapsed="false">
      <c r="C29" s="27"/>
      <c r="D29" s="28"/>
      <c r="E29" s="28"/>
      <c r="F29" s="28"/>
      <c r="G29" s="28"/>
      <c r="H29" s="28"/>
      <c r="I29" s="29"/>
    </row>
    <row r="30" customFormat="false" ht="11.25" hidden="false" customHeight="false" outlineLevel="0" collapsed="false">
      <c r="C30" s="30"/>
      <c r="D30" s="7"/>
      <c r="E30" s="7"/>
      <c r="F30" s="7"/>
      <c r="G30" s="7"/>
      <c r="H30" s="7"/>
      <c r="I30" s="31"/>
    </row>
    <row r="31" customFormat="false" ht="11.25" hidden="false" customHeight="false" outlineLevel="0" collapsed="false">
      <c r="C31" s="30"/>
      <c r="D31" s="7"/>
      <c r="E31" s="7"/>
      <c r="F31" s="7"/>
      <c r="G31" s="7"/>
      <c r="H31" s="7"/>
      <c r="I31" s="31"/>
    </row>
  </sheetData>
  <mergeCells count="4">
    <mergeCell ref="B2:I2"/>
    <mergeCell ref="B3:I3"/>
    <mergeCell ref="B4:I4"/>
    <mergeCell ref="B5:B6"/>
  </mergeCells>
  <conditionalFormatting sqref="E14">
    <cfRule type="expression" priority="2" aboveAverage="0" equalAverage="0" bottom="0" percent="0" rank="0" text="" dxfId="0">
      <formula>#REF!&lt;$C14</formula>
    </cfRule>
  </conditionalFormatting>
  <conditionalFormatting sqref="E15">
    <cfRule type="expression" priority="3" aboveAverage="0" equalAverage="0" bottom="0" percent="0" rank="0" text="" dxfId="1">
      <formula>#REF!&lt;$C15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I2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06-21T07:55:59Z</cp:lastPrinted>
  <dcterms:modified xsi:type="dcterms:W3CDTF">2012-10-10T07:25:52Z</dcterms:modified>
  <cp:revision>0</cp:revision>
  <dc:subject/>
  <dc:title>Rejestr majątku</dc:title>
</cp:coreProperties>
</file>